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6"/>
        <rFont val="黑体"/>
        <family val="0"/>
        <charset val="134"/>
      </rPr>
      <t xml:space="preserve">8-1  </t>
    </r>
    <r>
      <rPr>
        <sz val="16"/>
        <rFont val="Noto Sans"/>
        <family val="2"/>
      </rPr>
      <t xml:space="preserve">国家财政收支总额及增长速度</t>
    </r>
  </si>
  <si>
    <t xml:space="preserve">年  份</t>
  </si>
  <si>
    <t xml:space="preserve">财  政  收  入</t>
  </si>
  <si>
    <t xml:space="preserve">财  政  支  出</t>
  </si>
  <si>
    <t xml:space="preserve">收  支  差  额</t>
  </si>
  <si>
    <r>
      <rPr>
        <sz val="10"/>
        <rFont val="Noto Sans"/>
        <family val="2"/>
      </rPr>
      <t xml:space="preserve">增 长 速 度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财政收入占国内</t>
  </si>
  <si>
    <t xml:space="preserve">（亿元）</t>
  </si>
  <si>
    <t xml:space="preserve">财 政 收 入</t>
  </si>
  <si>
    <t xml:space="preserve">财 政 支 出</t>
  </si>
  <si>
    <r>
      <rPr>
        <sz val="10"/>
        <rFont val="Noto Sans"/>
        <family val="2"/>
      </rPr>
      <t xml:space="preserve">生产总值的比重</t>
    </r>
    <r>
      <rPr>
        <sz val="10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注：</t>
    </r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在国家财政收支中，价格补贴</t>
    </r>
    <r>
      <rPr>
        <sz val="9"/>
        <rFont val="楷体_GB2312"/>
        <family val="3"/>
        <charset val="134"/>
      </rPr>
      <t xml:space="preserve">1985</t>
    </r>
    <r>
      <rPr>
        <sz val="9"/>
        <rFont val="Noto Sans"/>
        <family val="2"/>
      </rPr>
      <t xml:space="preserve">年以前冲减财政收入，</t>
    </r>
    <r>
      <rPr>
        <sz val="9"/>
        <rFont val="楷体_GB2312"/>
        <family val="3"/>
        <charset val="134"/>
      </rPr>
      <t xml:space="preserve">1986</t>
    </r>
    <r>
      <rPr>
        <sz val="9"/>
        <rFont val="Noto Sans"/>
        <family val="2"/>
      </rPr>
      <t xml:space="preserve">年以后列为财政支出。为了可比，本表将</t>
    </r>
    <r>
      <rPr>
        <sz val="9"/>
        <rFont val="楷体_GB2312"/>
        <family val="3"/>
        <charset val="134"/>
      </rPr>
      <t xml:space="preserve">1985</t>
    </r>
    <r>
      <rPr>
        <sz val="9"/>
        <rFont val="Noto Sans"/>
        <family val="2"/>
      </rPr>
      <t xml:space="preserve">年以前冲减财政收入的</t>
    </r>
  </si>
  <si>
    <t xml:space="preserve">     价格补贴改列在财政支出中。</t>
  </si>
  <si>
    <r>
      <rPr>
        <sz val="9"/>
        <rFont val="楷体_GB2312"/>
        <family val="3"/>
        <charset val="134"/>
      </rPr>
      <t xml:space="preserve">    2.</t>
    </r>
    <r>
      <rPr>
        <sz val="9"/>
        <rFont val="Noto Sans"/>
        <family val="2"/>
      </rPr>
      <t xml:space="preserve">财政收入中不包括国内外债务收入。</t>
    </r>
  </si>
  <si>
    <r>
      <rPr>
        <sz val="9"/>
        <rFont val="楷体_GB2312"/>
        <family val="3"/>
        <charset val="134"/>
      </rPr>
      <t xml:space="preserve">    3.</t>
    </r>
    <r>
      <rPr>
        <sz val="9"/>
        <rFont val="Noto Sans"/>
        <family val="2"/>
      </rPr>
      <t xml:space="preserve">从</t>
    </r>
    <r>
      <rPr>
        <sz val="9"/>
        <rFont val="楷体_GB2312"/>
        <family val="3"/>
        <charset val="134"/>
      </rPr>
      <t xml:space="preserve">2000</t>
    </r>
    <r>
      <rPr>
        <sz val="9"/>
        <rFont val="Noto Sans"/>
        <family val="2"/>
      </rPr>
      <t xml:space="preserve">年起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财政支出中包括国内外债务付息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2" style="0" width="15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/>
      <c r="B2" s="3"/>
      <c r="C2" s="3"/>
      <c r="D2" s="3"/>
      <c r="E2" s="3"/>
      <c r="F2" s="4"/>
      <c r="G2" s="5"/>
    </row>
    <row r="3" customFormat="false" ht="21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</row>
    <row r="4" customFormat="false" ht="21" hidden="false" customHeight="true" outlineLevel="0" collapsed="false">
      <c r="A4" s="6"/>
      <c r="B4" s="9" t="s">
        <v>7</v>
      </c>
      <c r="C4" s="10" t="s">
        <v>7</v>
      </c>
      <c r="D4" s="11" t="s">
        <v>7</v>
      </c>
      <c r="E4" s="12" t="s">
        <v>8</v>
      </c>
      <c r="F4" s="13" t="s">
        <v>9</v>
      </c>
      <c r="G4" s="10" t="s">
        <v>10</v>
      </c>
    </row>
    <row r="5" customFormat="false" ht="15" hidden="false" customHeight="true" outlineLevel="0" collapsed="false">
      <c r="A5" s="14"/>
      <c r="B5" s="15"/>
      <c r="C5" s="15"/>
      <c r="D5" s="16"/>
      <c r="E5" s="17"/>
      <c r="F5" s="17"/>
      <c r="G5" s="15"/>
    </row>
    <row r="6" customFormat="false" ht="15" hidden="false" customHeight="true" outlineLevel="0" collapsed="false">
      <c r="A6" s="18" t="n">
        <v>1978</v>
      </c>
      <c r="B6" s="19" t="n">
        <v>1132.26</v>
      </c>
      <c r="C6" s="19" t="n">
        <v>1122.09</v>
      </c>
      <c r="D6" s="19" t="n">
        <v>10.1700000000001</v>
      </c>
      <c r="E6" s="20" t="n">
        <v>29.5</v>
      </c>
      <c r="F6" s="20" t="n">
        <v>33</v>
      </c>
      <c r="G6" s="20" t="n">
        <v>31.2425153831296</v>
      </c>
    </row>
    <row r="7" customFormat="false" ht="15" hidden="false" customHeight="true" outlineLevel="0" collapsed="false">
      <c r="A7" s="18" t="n">
        <v>1980</v>
      </c>
      <c r="B7" s="19" t="n">
        <v>1159.93</v>
      </c>
      <c r="C7" s="19" t="n">
        <v>1228.83</v>
      </c>
      <c r="D7" s="19" t="n">
        <v>-68.8999999999999</v>
      </c>
      <c r="E7" s="20" t="n">
        <v>1.2</v>
      </c>
      <c r="F7" s="20" t="n">
        <v>-4.1</v>
      </c>
      <c r="G7" s="20" t="n">
        <v>25.6746646597902</v>
      </c>
    </row>
    <row r="8" customFormat="false" ht="15" hidden="false" customHeight="true" outlineLevel="0" collapsed="false">
      <c r="A8" s="18" t="n">
        <v>1985</v>
      </c>
      <c r="B8" s="19" t="n">
        <v>2004.82</v>
      </c>
      <c r="C8" s="19" t="n">
        <v>2004.25</v>
      </c>
      <c r="D8" s="19" t="n">
        <v>0.569999999999936</v>
      </c>
      <c r="E8" s="20" t="n">
        <v>22</v>
      </c>
      <c r="F8" s="20" t="n">
        <v>17.8</v>
      </c>
      <c r="G8" s="20" t="n">
        <v>22.3642407746196</v>
      </c>
    </row>
    <row r="9" customFormat="false" ht="15" hidden="false" customHeight="true" outlineLevel="0" collapsed="false">
      <c r="A9" s="18" t="n">
        <v>1989</v>
      </c>
      <c r="B9" s="19" t="n">
        <v>2664.9</v>
      </c>
      <c r="C9" s="19" t="n">
        <v>2823.78</v>
      </c>
      <c r="D9" s="19" t="n">
        <v>-158.88</v>
      </c>
      <c r="E9" s="20" t="n">
        <v>13.1</v>
      </c>
      <c r="F9" s="20" t="n">
        <v>13.3</v>
      </c>
      <c r="G9" s="20" t="n">
        <v>15.8</v>
      </c>
    </row>
    <row r="10" customFormat="false" ht="15" hidden="false" customHeight="true" outlineLevel="0" collapsed="false">
      <c r="A10" s="18" t="n">
        <v>1990</v>
      </c>
      <c r="B10" s="19" t="n">
        <v>2937.1</v>
      </c>
      <c r="C10" s="19" t="n">
        <v>3083.59</v>
      </c>
      <c r="D10" s="19" t="n">
        <v>-146.49</v>
      </c>
      <c r="E10" s="20" t="n">
        <v>10.2</v>
      </c>
      <c r="F10" s="20" t="n">
        <v>9.2</v>
      </c>
      <c r="G10" s="20" t="n">
        <v>15.8352158465379</v>
      </c>
    </row>
    <row r="11" customFormat="false" ht="15" hidden="false" customHeight="true" outlineLevel="0" collapsed="false">
      <c r="A11" s="18" t="n">
        <v>1991</v>
      </c>
      <c r="B11" s="19" t="n">
        <v>3149.48</v>
      </c>
      <c r="C11" s="19" t="n">
        <v>3386.62</v>
      </c>
      <c r="D11" s="19" t="n">
        <v>-237.14</v>
      </c>
      <c r="E11" s="20" t="n">
        <v>7.2</v>
      </c>
      <c r="F11" s="20" t="n">
        <v>9.8</v>
      </c>
      <c r="G11" s="20" t="n">
        <v>14.56892005662</v>
      </c>
    </row>
    <row r="12" customFormat="false" ht="15" hidden="false" customHeight="true" outlineLevel="0" collapsed="false">
      <c r="A12" s="18" t="n">
        <v>1992</v>
      </c>
      <c r="B12" s="19" t="n">
        <v>3483.37</v>
      </c>
      <c r="C12" s="19" t="n">
        <v>3742.2</v>
      </c>
      <c r="D12" s="19" t="n">
        <v>-258.83</v>
      </c>
      <c r="E12" s="20" t="n">
        <v>10.6</v>
      </c>
      <c r="F12" s="20" t="n">
        <v>10.5</v>
      </c>
      <c r="G12" s="20" t="n">
        <v>13.0766458568742</v>
      </c>
    </row>
    <row r="13" customFormat="false" ht="15" hidden="false" customHeight="true" outlineLevel="0" collapsed="false">
      <c r="A13" s="18" t="n">
        <v>1993</v>
      </c>
      <c r="B13" s="19" t="n">
        <v>4348.95</v>
      </c>
      <c r="C13" s="19" t="n">
        <v>4642.3</v>
      </c>
      <c r="D13" s="19" t="n">
        <v>-293.35</v>
      </c>
      <c r="E13" s="20" t="n">
        <v>24.8</v>
      </c>
      <c r="F13" s="20" t="n">
        <v>24.1</v>
      </c>
      <c r="G13" s="20" t="n">
        <v>12.5567354999654</v>
      </c>
    </row>
    <row r="14" customFormat="false" ht="15" hidden="false" customHeight="true" outlineLevel="0" collapsed="false">
      <c r="A14" s="18" t="n">
        <v>1994</v>
      </c>
      <c r="B14" s="19" t="n">
        <v>5218.1</v>
      </c>
      <c r="C14" s="19" t="n">
        <v>5792.62</v>
      </c>
      <c r="D14" s="19" t="n">
        <v>-574.52</v>
      </c>
      <c r="E14" s="20" t="n">
        <v>20</v>
      </c>
      <c r="F14" s="20" t="n">
        <v>24.8</v>
      </c>
      <c r="G14" s="20" t="n">
        <v>11.159467401207</v>
      </c>
    </row>
    <row r="15" customFormat="false" ht="15" hidden="false" customHeight="true" outlineLevel="0" collapsed="false">
      <c r="A15" s="18" t="n">
        <v>1995</v>
      </c>
      <c r="B15" s="19" t="n">
        <v>6242.2</v>
      </c>
      <c r="C15" s="19" t="n">
        <v>6823.72</v>
      </c>
      <c r="D15" s="19" t="n">
        <v>-581.52</v>
      </c>
      <c r="E15" s="20" t="n">
        <v>19.6</v>
      </c>
      <c r="F15" s="20" t="n">
        <v>17.8</v>
      </c>
      <c r="G15" s="20" t="n">
        <v>10.6744234166295</v>
      </c>
    </row>
    <row r="16" customFormat="false" ht="15" hidden="false" customHeight="true" outlineLevel="0" collapsed="false">
      <c r="A16" s="18" t="n">
        <v>1996</v>
      </c>
      <c r="B16" s="19" t="n">
        <v>7407.99</v>
      </c>
      <c r="C16" s="19" t="n">
        <v>7937.55</v>
      </c>
      <c r="D16" s="19" t="n">
        <v>-529.56</v>
      </c>
      <c r="E16" s="20" t="n">
        <v>18.7</v>
      </c>
      <c r="F16" s="20" t="n">
        <v>16.3</v>
      </c>
      <c r="G16" s="20" t="n">
        <v>10.9126223031439</v>
      </c>
    </row>
    <row r="17" customFormat="false" ht="15" hidden="false" customHeight="true" outlineLevel="0" collapsed="false">
      <c r="A17" s="18" t="n">
        <v>1997</v>
      </c>
      <c r="B17" s="19" t="n">
        <v>8651.14</v>
      </c>
      <c r="C17" s="19" t="n">
        <v>9233.56</v>
      </c>
      <c r="D17" s="19" t="n">
        <v>-582.42</v>
      </c>
      <c r="E17" s="20" t="n">
        <v>16.8</v>
      </c>
      <c r="F17" s="20" t="n">
        <v>16.3</v>
      </c>
      <c r="G17" s="20" t="n">
        <v>11.6181008989748</v>
      </c>
    </row>
    <row r="18" customFormat="false" ht="15" hidden="false" customHeight="true" outlineLevel="0" collapsed="false">
      <c r="A18" s="18" t="n">
        <v>1998</v>
      </c>
      <c r="B18" s="19" t="n">
        <v>9875.95</v>
      </c>
      <c r="C18" s="19" t="n">
        <v>10798.18</v>
      </c>
      <c r="D18" s="19" t="n">
        <v>-922.23</v>
      </c>
      <c r="E18" s="20" t="n">
        <v>14.2</v>
      </c>
      <c r="F18" s="20" t="n">
        <v>16.9</v>
      </c>
      <c r="G18" s="20" t="n">
        <v>12.6057022072855</v>
      </c>
    </row>
    <row r="19" customFormat="false" ht="15" hidden="false" customHeight="true" outlineLevel="0" collapsed="false">
      <c r="A19" s="18" t="n">
        <v>1999</v>
      </c>
      <c r="B19" s="19" t="n">
        <v>11444.08</v>
      </c>
      <c r="C19" s="19" t="n">
        <v>13187.67</v>
      </c>
      <c r="D19" s="19" t="n">
        <v>-1743.59</v>
      </c>
      <c r="E19" s="20" t="n">
        <v>15.9</v>
      </c>
      <c r="F19" s="20" t="n">
        <v>22.1</v>
      </c>
      <c r="G19" s="20" t="n">
        <v>13.9</v>
      </c>
    </row>
    <row r="20" customFormat="false" ht="15" hidden="false" customHeight="true" outlineLevel="0" collapsed="false">
      <c r="A20" s="18" t="n">
        <v>2000</v>
      </c>
      <c r="B20" s="19" t="n">
        <v>13395.23</v>
      </c>
      <c r="C20" s="19" t="n">
        <v>15886.5</v>
      </c>
      <c r="D20" s="19" t="n">
        <v>-2491.27</v>
      </c>
      <c r="E20" s="20" t="n">
        <v>17</v>
      </c>
      <c r="F20" s="20" t="n">
        <v>20.5</v>
      </c>
      <c r="G20" s="20" t="n">
        <v>15</v>
      </c>
    </row>
    <row r="21" customFormat="false" ht="15" hidden="false" customHeight="true" outlineLevel="0" collapsed="false">
      <c r="A21" s="18" t="n">
        <v>2001</v>
      </c>
      <c r="B21" s="19" t="n">
        <v>16386.04</v>
      </c>
      <c r="C21" s="19" t="n">
        <v>18902.58</v>
      </c>
      <c r="D21" s="19" t="n">
        <v>-2516.54</v>
      </c>
      <c r="E21" s="20" t="n">
        <v>22.3</v>
      </c>
      <c r="F21" s="20" t="n">
        <v>19</v>
      </c>
      <c r="G21" s="20" t="n">
        <v>16.8</v>
      </c>
    </row>
    <row r="22" customFormat="false" ht="15" hidden="false" customHeight="true" outlineLevel="0" collapsed="false">
      <c r="A22" s="18" t="n">
        <v>2002</v>
      </c>
      <c r="B22" s="19" t="n">
        <v>18903.64</v>
      </c>
      <c r="C22" s="19" t="n">
        <v>22053.15</v>
      </c>
      <c r="D22" s="19" t="n">
        <v>-3149.51</v>
      </c>
      <c r="E22" s="20" t="n">
        <v>15.36</v>
      </c>
      <c r="F22" s="20" t="n">
        <v>16.7</v>
      </c>
      <c r="G22" s="20" t="n">
        <v>18</v>
      </c>
    </row>
    <row r="23" customFormat="false" ht="15" hidden="false" customHeight="true" outlineLevel="0" collapsed="false">
      <c r="A23" s="18" t="n">
        <v>2003</v>
      </c>
      <c r="B23" s="19" t="n">
        <v>21715.25</v>
      </c>
      <c r="C23" s="19" t="n">
        <v>24649.95</v>
      </c>
      <c r="D23" s="19" t="n">
        <v>-2934.7</v>
      </c>
      <c r="E23" s="20" t="n">
        <f aca="false">(B23-B22)*100/B22</f>
        <v>14.8733788836436</v>
      </c>
      <c r="F23" s="20" t="n">
        <f aca="false">(C23-C22)*100/C22</f>
        <v>11.7751885785024</v>
      </c>
      <c r="G23" s="20" t="n">
        <v>18.5</v>
      </c>
    </row>
    <row r="24" customFormat="false" ht="15" hidden="false" customHeight="true" outlineLevel="0" collapsed="false">
      <c r="A24" s="18" t="n">
        <v>2004</v>
      </c>
      <c r="B24" s="19" t="n">
        <v>26396.47</v>
      </c>
      <c r="C24" s="19" t="n">
        <v>28486.89</v>
      </c>
      <c r="D24" s="19" t="n">
        <v>-2090.42</v>
      </c>
      <c r="E24" s="20" t="n">
        <f aca="false">(B24-B23)*100/B23</f>
        <v>21.5572926860156</v>
      </c>
      <c r="F24" s="20" t="n">
        <f aca="false">(C24-C23)*100/C23</f>
        <v>15.5657110866351</v>
      </c>
      <c r="G24" s="20" t="n">
        <v>19.3359484305754</v>
      </c>
    </row>
    <row r="25" customFormat="false" ht="15" hidden="false" customHeight="true" outlineLevel="0" collapsed="false">
      <c r="A25" s="21"/>
      <c r="B25" s="22"/>
      <c r="C25" s="22"/>
      <c r="D25" s="22"/>
      <c r="E25" s="22"/>
      <c r="F25" s="22"/>
      <c r="G25" s="22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</row>
    <row r="27" customFormat="false" ht="14.25" hidden="false" customHeight="false" outlineLevel="0" collapsed="false">
      <c r="A27" s="24" t="s">
        <v>11</v>
      </c>
      <c r="B27" s="24"/>
      <c r="C27" s="24"/>
      <c r="D27" s="24"/>
      <c r="E27" s="24"/>
      <c r="F27" s="24"/>
      <c r="G27" s="23"/>
    </row>
    <row r="28" customFormat="false" ht="14.25" hidden="false" customHeight="false" outlineLevel="0" collapsed="false">
      <c r="A28" s="24" t="s">
        <v>12</v>
      </c>
      <c r="B28" s="24"/>
      <c r="C28" s="24"/>
      <c r="D28" s="24"/>
      <c r="E28" s="24"/>
      <c r="F28" s="24"/>
      <c r="G28" s="23"/>
    </row>
    <row r="29" customFormat="false" ht="14.25" hidden="false" customHeight="false" outlineLevel="0" collapsed="false">
      <c r="A29" s="25" t="s">
        <v>13</v>
      </c>
      <c r="B29" s="25"/>
      <c r="C29" s="25"/>
      <c r="D29" s="25"/>
      <c r="E29" s="25"/>
      <c r="F29" s="25"/>
      <c r="G29" s="23"/>
    </row>
    <row r="30" customFormat="false" ht="14.25" hidden="false" customHeight="false" outlineLevel="0" collapsed="false">
      <c r="A30" s="25" t="s">
        <v>14</v>
      </c>
      <c r="B30" s="25"/>
      <c r="C30" s="25"/>
      <c r="D30" s="25"/>
      <c r="E30" s="25"/>
      <c r="F30" s="25"/>
      <c r="G30" s="23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3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3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3"/>
    </row>
  </sheetData>
  <mergeCells count="3">
    <mergeCell ref="A1:G1"/>
    <mergeCell ref="A3:A4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0:59Z</dcterms:created>
  <dc:creator>yeliqi</dc:creator>
  <dc:description/>
  <dc:language>en-US</dc:language>
  <cp:lastModifiedBy>yeliqi</cp:lastModifiedBy>
  <dcterms:modified xsi:type="dcterms:W3CDTF">2005-09-13T00:27:42Z</dcterms:modified>
  <cp:revision>0</cp:revision>
  <dc:subject/>
  <dc:title/>
</cp:coreProperties>
</file>